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75">
  <si>
    <t xml:space="preserve">               BỘ GIÁO DỤC &amp; ĐÀO TẠO</t>
  </si>
  <si>
    <t xml:space="preserve">DANH SÁCH SINH VIÊN DỰ THI KTHP * LỚP: IMD 509 (A-C)</t>
  </si>
  <si>
    <t xml:space="preserve">              TRƯỜNG ĐH DUY TÂN</t>
  </si>
  <si>
    <t xml:space="preserve">MÔN:    Nội Bệnh Lý II  *   SỐ TÍN CHỈ: 3</t>
  </si>
  <si>
    <t xml:space="preserve">MÃ MÔN: IMD 509</t>
  </si>
  <si>
    <t xml:space="preserve">HK: 1(2022-2023)</t>
  </si>
  <si>
    <t xml:space="preserve">Lần thi : 1</t>
  </si>
  <si>
    <t xml:space="preserve">Thời gian:  07h30 - 30/01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IMD 509 A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0</t>
  </si>
  <si>
    <t xml:space="preserve">302/2</t>
  </si>
  <si>
    <t xml:space="preserve"> - K7/25 Quang Trung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304/1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Lê Thùy</t>
  </si>
  <si>
    <t xml:space="preserve">IMD 509 C</t>
  </si>
  <si>
    <t xml:space="preserve">Trần Thị Hồng</t>
  </si>
  <si>
    <t xml:space="preserve">Ánh</t>
  </si>
  <si>
    <t xml:space="preserve">Phạm Chí</t>
  </si>
  <si>
    <t xml:space="preserve">Dương Thế</t>
  </si>
  <si>
    <t xml:space="preserve">Bình</t>
  </si>
  <si>
    <t xml:space="preserve">Ngô Bảo</t>
  </si>
  <si>
    <t xml:space="preserve">Huỳnh Mạnh</t>
  </si>
  <si>
    <t xml:space="preserve">Cường</t>
  </si>
  <si>
    <t xml:space="preserve">Nguyễn Văn</t>
  </si>
  <si>
    <t xml:space="preserve">Đàn</t>
  </si>
  <si>
    <t xml:space="preserve">Vũ Quang</t>
  </si>
  <si>
    <t xml:space="preserve">Đăng</t>
  </si>
  <si>
    <t xml:space="preserve">Lầu Tấn</t>
  </si>
  <si>
    <t xml:space="preserve">Đạt</t>
  </si>
  <si>
    <t xml:space="preserve">Nguyễn Ngọc</t>
  </si>
  <si>
    <t xml:space="preserve">Diễm</t>
  </si>
  <si>
    <t xml:space="preserve">Trần Đắc</t>
  </si>
  <si>
    <t xml:space="preserve">Diên</t>
  </si>
  <si>
    <t xml:space="preserve">Vũ Tiến</t>
  </si>
  <si>
    <t xml:space="preserve">Đoàn</t>
  </si>
  <si>
    <t xml:space="preserve">304/2</t>
  </si>
  <si>
    <t xml:space="preserve">Trần Khánh</t>
  </si>
  <si>
    <t xml:space="preserve">Duy</t>
  </si>
  <si>
    <t xml:space="preserve">Bùi Thị Thu</t>
  </si>
  <si>
    <t xml:space="preserve">Lưu Thị Thanh</t>
  </si>
  <si>
    <t xml:space="preserve">Hạ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hị</t>
  </si>
  <si>
    <t xml:space="preserve">Hường</t>
  </si>
  <si>
    <t xml:space="preserve">Nguyễn Trung</t>
  </si>
  <si>
    <t xml:space="preserve">Đồng Thị Hàn</t>
  </si>
  <si>
    <t xml:space="preserve">Huyên</t>
  </si>
  <si>
    <t xml:space="preserve">Đinh Thị</t>
  </si>
  <si>
    <t xml:space="preserve">Đinh Công</t>
  </si>
  <si>
    <t xml:space="preserve">Khánh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Lê Trúc</t>
  </si>
  <si>
    <t xml:space="preserve">Nguyễn Thị Thuỳ</t>
  </si>
  <si>
    <t xml:space="preserve">Nguyễn Khánh</t>
  </si>
  <si>
    <t xml:space="preserve">Nguyễn Hoàng</t>
  </si>
  <si>
    <t xml:space="preserve">Nguyễn Viết Hoàng</t>
  </si>
  <si>
    <t xml:space="preserve">Hồ Hoàng</t>
  </si>
  <si>
    <t xml:space="preserve">Dương Hải</t>
  </si>
  <si>
    <t xml:space="preserve">Mỹ</t>
  </si>
  <si>
    <t xml:space="preserve">Phạm Ngọc</t>
  </si>
  <si>
    <t xml:space="preserve">Võ Thành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ữ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Lê Văn</t>
  </si>
  <si>
    <t xml:space="preserve">Nguyễn Thị Kim</t>
  </si>
  <si>
    <t xml:space="preserve">Thoa</t>
  </si>
  <si>
    <t xml:space="preserve">Lê Nguyễn Anh</t>
  </si>
  <si>
    <t xml:space="preserve">Bùi Thị Ngọc</t>
  </si>
  <si>
    <t xml:space="preserve">Đặng Ngọc</t>
  </si>
  <si>
    <t xml:space="preserve">Thuận</t>
  </si>
  <si>
    <t xml:space="preserve">Phạm Đăng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Đinh Nguyễn</t>
  </si>
  <si>
    <t xml:space="preserve">Vươn</t>
  </si>
  <si>
    <t xml:space="preserve">Bùi Lê Tường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E199" activeCellId="0" sqref="E1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34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57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60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639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1008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10287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02556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6243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9892</v>
      </c>
      <c r="D27" s="30" t="s">
        <v>53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09876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1002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310341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308075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310600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15310663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4215310820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4205308569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4215306431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4215306502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4215311224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4205311353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4205211361</v>
      </c>
      <c r="D46" s="30" t="s">
        <v>84</v>
      </c>
      <c r="E46" s="31" t="s">
        <v>8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4205311441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4205305518</v>
      </c>
      <c r="D48" s="30" t="s">
        <v>88</v>
      </c>
      <c r="E48" s="31" t="s">
        <v>8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4205306399</v>
      </c>
      <c r="D49" s="30" t="s">
        <v>90</v>
      </c>
      <c r="E49" s="31" t="s">
        <v>9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4205311617</v>
      </c>
      <c r="D50" s="30" t="s">
        <v>92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4215311898</v>
      </c>
      <c r="D51" s="30" t="s">
        <v>93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4215312095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4205312114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4215316388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4215306332</v>
      </c>
      <c r="D55" s="30" t="s">
        <v>101</v>
      </c>
      <c r="E55" s="31" t="s">
        <v>10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4215307474</v>
      </c>
      <c r="D56" s="30" t="s">
        <v>103</v>
      </c>
      <c r="E56" s="31" t="s">
        <v>10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4205312632</v>
      </c>
      <c r="D57" s="30" t="s">
        <v>105</v>
      </c>
      <c r="E57" s="31" t="s">
        <v>10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4205312636</v>
      </c>
      <c r="D58" s="30" t="s">
        <v>107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4215306739</v>
      </c>
      <c r="D59" s="30" t="s">
        <v>108</v>
      </c>
      <c r="E59" s="31" t="s">
        <v>10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4215313190</v>
      </c>
      <c r="D60" s="30" t="s">
        <v>110</v>
      </c>
      <c r="E60" s="31" t="s">
        <v>11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4205315427</v>
      </c>
      <c r="D61" s="30" t="s">
        <v>112</v>
      </c>
      <c r="E61" s="31" t="s">
        <v>11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4205313391</v>
      </c>
      <c r="D62" s="30" t="s">
        <v>114</v>
      </c>
      <c r="E62" s="31" t="s">
        <v>11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4205306429</v>
      </c>
      <c r="D63" s="30" t="s">
        <v>116</v>
      </c>
      <c r="E63" s="31" t="s">
        <v>11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4205313553</v>
      </c>
      <c r="D64" s="30" t="s">
        <v>118</v>
      </c>
      <c r="E64" s="31" t="s">
        <v>117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9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4215315196</v>
      </c>
      <c r="D71" s="30" t="s">
        <v>120</v>
      </c>
      <c r="E71" s="31" t="s">
        <v>12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4215303729</v>
      </c>
      <c r="D72" s="30" t="s">
        <v>122</v>
      </c>
      <c r="E72" s="31" t="s">
        <v>12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4205315583</v>
      </c>
      <c r="D73" s="30" t="s">
        <v>124</v>
      </c>
      <c r="E73" s="31" t="s">
        <v>12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4205313946</v>
      </c>
      <c r="D74" s="30" t="s">
        <v>126</v>
      </c>
      <c r="E74" s="31" t="s">
        <v>12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4215307119</v>
      </c>
      <c r="D75" s="30" t="s">
        <v>128</v>
      </c>
      <c r="E75" s="31" t="s">
        <v>12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4205314446</v>
      </c>
      <c r="D76" s="30" t="s">
        <v>130</v>
      </c>
      <c r="E76" s="31" t="s">
        <v>13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4205314466</v>
      </c>
      <c r="D77" s="30" t="s">
        <v>132</v>
      </c>
      <c r="E77" s="31" t="s">
        <v>13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4215314581</v>
      </c>
      <c r="D78" s="30" t="s">
        <v>134</v>
      </c>
      <c r="E78" s="31" t="s">
        <v>13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4205114656</v>
      </c>
      <c r="D79" s="30" t="s">
        <v>136</v>
      </c>
      <c r="E79" s="31" t="s">
        <v>13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4205314909</v>
      </c>
      <c r="D80" s="30" t="s">
        <v>138</v>
      </c>
      <c r="E80" s="31" t="s">
        <v>13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4205306447</v>
      </c>
      <c r="D81" s="30" t="s">
        <v>140</v>
      </c>
      <c r="E81" s="31" t="s">
        <v>14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4205302552</v>
      </c>
      <c r="D82" s="30" t="s">
        <v>142</v>
      </c>
      <c r="E82" s="31" t="s">
        <v>14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4205316082</v>
      </c>
      <c r="D83" s="30" t="s">
        <v>144</v>
      </c>
      <c r="E83" s="31" t="s">
        <v>29</v>
      </c>
      <c r="F83" s="32" t="s">
        <v>14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4205308814</v>
      </c>
      <c r="D84" s="30" t="s">
        <v>146</v>
      </c>
      <c r="E84" s="31" t="s">
        <v>147</v>
      </c>
      <c r="F84" s="32" t="s">
        <v>14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4215308910</v>
      </c>
      <c r="D85" s="30" t="s">
        <v>148</v>
      </c>
      <c r="E85" s="31" t="s">
        <v>35</v>
      </c>
      <c r="F85" s="32" t="s">
        <v>14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4215315014</v>
      </c>
      <c r="D86" s="30" t="s">
        <v>149</v>
      </c>
      <c r="E86" s="31" t="s">
        <v>150</v>
      </c>
      <c r="F86" s="32" t="s">
        <v>14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4205315049</v>
      </c>
      <c r="D87" s="30" t="s">
        <v>151</v>
      </c>
      <c r="E87" s="31" t="s">
        <v>38</v>
      </c>
      <c r="F87" s="32" t="s">
        <v>14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4215315194</v>
      </c>
      <c r="D88" s="30" t="s">
        <v>152</v>
      </c>
      <c r="E88" s="31" t="s">
        <v>153</v>
      </c>
      <c r="F88" s="32" t="s">
        <v>14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4215309395</v>
      </c>
      <c r="D89" s="30" t="s">
        <v>154</v>
      </c>
      <c r="E89" s="31" t="s">
        <v>155</v>
      </c>
      <c r="F89" s="32" t="s">
        <v>14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4215309415</v>
      </c>
      <c r="D90" s="30" t="s">
        <v>156</v>
      </c>
      <c r="E90" s="31" t="s">
        <v>157</v>
      </c>
      <c r="F90" s="32" t="s">
        <v>14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4215316496</v>
      </c>
      <c r="D91" s="30" t="s">
        <v>158</v>
      </c>
      <c r="E91" s="31" t="s">
        <v>159</v>
      </c>
      <c r="F91" s="32" t="s">
        <v>14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4215316583</v>
      </c>
      <c r="D92" s="30" t="s">
        <v>37</v>
      </c>
      <c r="E92" s="31" t="s">
        <v>159</v>
      </c>
      <c r="F92" s="32" t="s">
        <v>14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4205309144</v>
      </c>
      <c r="D93" s="30" t="s">
        <v>160</v>
      </c>
      <c r="E93" s="31" t="s">
        <v>161</v>
      </c>
      <c r="F93" s="32" t="s">
        <v>14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4215309132</v>
      </c>
      <c r="D94" s="30" t="s">
        <v>162</v>
      </c>
      <c r="E94" s="31" t="s">
        <v>163</v>
      </c>
      <c r="F94" s="32" t="s">
        <v>145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4215315922</v>
      </c>
      <c r="D95" s="30" t="s">
        <v>164</v>
      </c>
      <c r="E95" s="31" t="s">
        <v>165</v>
      </c>
      <c r="F95" s="32" t="s">
        <v>145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6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4215315923</v>
      </c>
      <c r="D102" s="30" t="s">
        <v>167</v>
      </c>
      <c r="E102" s="31" t="s">
        <v>168</v>
      </c>
      <c r="F102" s="32" t="s">
        <v>14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4205309941</v>
      </c>
      <c r="D103" s="30" t="s">
        <v>169</v>
      </c>
      <c r="E103" s="31" t="s">
        <v>48</v>
      </c>
      <c r="F103" s="32" t="s">
        <v>14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4205315632</v>
      </c>
      <c r="D104" s="30" t="s">
        <v>170</v>
      </c>
      <c r="E104" s="31" t="s">
        <v>48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4205316641</v>
      </c>
      <c r="D105" s="30" t="s">
        <v>114</v>
      </c>
      <c r="E105" s="31" t="s">
        <v>171</v>
      </c>
      <c r="F105" s="32" t="s">
        <v>14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4205309777</v>
      </c>
      <c r="D106" s="30" t="s">
        <v>172</v>
      </c>
      <c r="E106" s="31" t="s">
        <v>54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4205309785</v>
      </c>
      <c r="D107" s="30" t="s">
        <v>173</v>
      </c>
      <c r="E107" s="31" t="s">
        <v>54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4215310486</v>
      </c>
      <c r="D108" s="30" t="s">
        <v>174</v>
      </c>
      <c r="E108" s="31" t="s">
        <v>175</v>
      </c>
      <c r="F108" s="32" t="s">
        <v>14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4205310508</v>
      </c>
      <c r="D109" s="30" t="s">
        <v>176</v>
      </c>
      <c r="E109" s="31" t="s">
        <v>177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4215310376</v>
      </c>
      <c r="D110" s="30" t="s">
        <v>178</v>
      </c>
      <c r="E110" s="31" t="s">
        <v>62</v>
      </c>
      <c r="F110" s="32" t="s">
        <v>14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4205306478</v>
      </c>
      <c r="D111" s="30" t="s">
        <v>179</v>
      </c>
      <c r="E111" s="31" t="s">
        <v>180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4205303768</v>
      </c>
      <c r="D112" s="30" t="s">
        <v>181</v>
      </c>
      <c r="E112" s="31" t="s">
        <v>64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4215307382</v>
      </c>
      <c r="D113" s="30" t="s">
        <v>182</v>
      </c>
      <c r="E113" s="31" t="s">
        <v>183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4215303722</v>
      </c>
      <c r="D114" s="30" t="s">
        <v>184</v>
      </c>
      <c r="E114" s="31" t="s">
        <v>185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4205310737</v>
      </c>
      <c r="D115" s="30" t="s">
        <v>176</v>
      </c>
      <c r="E115" s="31" t="s">
        <v>186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4205310794</v>
      </c>
      <c r="D116" s="30" t="s">
        <v>187</v>
      </c>
      <c r="E116" s="31" t="s">
        <v>188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4205302562</v>
      </c>
      <c r="D117" s="30" t="s">
        <v>189</v>
      </c>
      <c r="E117" s="31" t="s">
        <v>75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4205311019</v>
      </c>
      <c r="D118" s="30" t="s">
        <v>190</v>
      </c>
      <c r="E118" s="31" t="s">
        <v>75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4205316027</v>
      </c>
      <c r="D119" s="30" t="s">
        <v>191</v>
      </c>
      <c r="E119" s="31" t="s">
        <v>75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4215306454</v>
      </c>
      <c r="D120" s="30" t="s">
        <v>192</v>
      </c>
      <c r="E120" s="31" t="s">
        <v>75</v>
      </c>
      <c r="F120" s="32" t="s">
        <v>14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792</v>
      </c>
      <c r="D121" s="30" t="s">
        <v>193</v>
      </c>
      <c r="E121" s="31" t="s">
        <v>77</v>
      </c>
      <c r="F121" s="32" t="s">
        <v>14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4215311138</v>
      </c>
      <c r="D122" s="30" t="s">
        <v>194</v>
      </c>
      <c r="E122" s="31" t="s">
        <v>79</v>
      </c>
      <c r="F122" s="32" t="s">
        <v>14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4215315686</v>
      </c>
      <c r="D123" s="30" t="s">
        <v>195</v>
      </c>
      <c r="E123" s="31" t="s">
        <v>85</v>
      </c>
      <c r="F123" s="32" t="s">
        <v>14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4205316024</v>
      </c>
      <c r="D124" s="30" t="s">
        <v>176</v>
      </c>
      <c r="E124" s="31" t="s">
        <v>196</v>
      </c>
      <c r="F124" s="32" t="s">
        <v>14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4215306501</v>
      </c>
      <c r="D125" s="30" t="s">
        <v>197</v>
      </c>
      <c r="E125" s="31" t="s">
        <v>196</v>
      </c>
      <c r="F125" s="32" t="s">
        <v>145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4215311536</v>
      </c>
      <c r="D126" s="30" t="s">
        <v>198</v>
      </c>
      <c r="E126" s="31" t="s">
        <v>89</v>
      </c>
      <c r="F126" s="32" t="s">
        <v>145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320538735</v>
      </c>
      <c r="D133" s="30" t="s">
        <v>199</v>
      </c>
      <c r="E133" s="31" t="s">
        <v>200</v>
      </c>
      <c r="F133" s="32" t="s">
        <v>14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4205315177</v>
      </c>
      <c r="D134" s="30" t="s">
        <v>201</v>
      </c>
      <c r="E134" s="31" t="s">
        <v>202</v>
      </c>
      <c r="F134" s="32" t="s">
        <v>14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4205307667</v>
      </c>
      <c r="D135" s="30" t="s">
        <v>203</v>
      </c>
      <c r="E135" s="31" t="s">
        <v>204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4215308478</v>
      </c>
      <c r="D136" s="30" t="s">
        <v>205</v>
      </c>
      <c r="E136" s="31" t="s">
        <v>204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4215311790</v>
      </c>
      <c r="D137" s="30" t="s">
        <v>206</v>
      </c>
      <c r="E137" s="31" t="s">
        <v>204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4205311859</v>
      </c>
      <c r="D138" s="30" t="s">
        <v>207</v>
      </c>
      <c r="E138" s="31" t="s">
        <v>208</v>
      </c>
      <c r="F138" s="32" t="s">
        <v>14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4205315254</v>
      </c>
      <c r="D139" s="30" t="s">
        <v>209</v>
      </c>
      <c r="E139" s="31" t="s">
        <v>210</v>
      </c>
      <c r="F139" s="32" t="s">
        <v>14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4205304656</v>
      </c>
      <c r="D140" s="30" t="s">
        <v>211</v>
      </c>
      <c r="E140" s="31" t="s">
        <v>212</v>
      </c>
      <c r="F140" s="32" t="s">
        <v>14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4205306566</v>
      </c>
      <c r="D141" s="30" t="s">
        <v>213</v>
      </c>
      <c r="E141" s="31" t="s">
        <v>212</v>
      </c>
      <c r="F141" s="32" t="s">
        <v>14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4205312185</v>
      </c>
      <c r="D142" s="30" t="s">
        <v>191</v>
      </c>
      <c r="E142" s="31" t="s">
        <v>212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4205312119</v>
      </c>
      <c r="D143" s="30" t="s">
        <v>214</v>
      </c>
      <c r="E143" s="31" t="s">
        <v>98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4205303637</v>
      </c>
      <c r="D144" s="30" t="s">
        <v>53</v>
      </c>
      <c r="E144" s="31" t="s">
        <v>215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4215307120</v>
      </c>
      <c r="D145" s="30" t="s">
        <v>216</v>
      </c>
      <c r="E145" s="31" t="s">
        <v>102</v>
      </c>
      <c r="F145" s="32" t="s">
        <v>14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4215304674</v>
      </c>
      <c r="D146" s="30" t="s">
        <v>217</v>
      </c>
      <c r="E146" s="31" t="s">
        <v>218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4215412568</v>
      </c>
      <c r="D147" s="30" t="s">
        <v>219</v>
      </c>
      <c r="E147" s="31" t="s">
        <v>220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320538607</v>
      </c>
      <c r="D148" s="30" t="s">
        <v>221</v>
      </c>
      <c r="E148" s="31" t="s">
        <v>106</v>
      </c>
      <c r="F148" s="32" t="s">
        <v>14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4215302541</v>
      </c>
      <c r="D149" s="30" t="s">
        <v>222</v>
      </c>
      <c r="E149" s="31" t="s">
        <v>223</v>
      </c>
      <c r="F149" s="32" t="s">
        <v>14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4205304688</v>
      </c>
      <c r="D150" s="30" t="s">
        <v>224</v>
      </c>
      <c r="E150" s="31" t="s">
        <v>225</v>
      </c>
      <c r="F150" s="32" t="s">
        <v>14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4205305524</v>
      </c>
      <c r="D151" s="30" t="s">
        <v>226</v>
      </c>
      <c r="E151" s="31" t="s">
        <v>225</v>
      </c>
      <c r="F151" s="32" t="s">
        <v>14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4205313227</v>
      </c>
      <c r="D152" s="30" t="s">
        <v>227</v>
      </c>
      <c r="E152" s="31" t="s">
        <v>225</v>
      </c>
      <c r="F152" s="32" t="s">
        <v>14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4205313288</v>
      </c>
      <c r="D153" s="30" t="s">
        <v>59</v>
      </c>
      <c r="E153" s="31" t="s">
        <v>225</v>
      </c>
      <c r="F153" s="32" t="s">
        <v>14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4215307387</v>
      </c>
      <c r="D154" s="30" t="s">
        <v>154</v>
      </c>
      <c r="E154" s="31" t="s">
        <v>228</v>
      </c>
      <c r="F154" s="32" t="s">
        <v>14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4215316244</v>
      </c>
      <c r="D155" s="30" t="s">
        <v>229</v>
      </c>
      <c r="E155" s="31" t="s">
        <v>111</v>
      </c>
      <c r="F155" s="32" t="s">
        <v>14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4205313357</v>
      </c>
      <c r="D156" s="30" t="s">
        <v>230</v>
      </c>
      <c r="E156" s="31" t="s">
        <v>231</v>
      </c>
      <c r="F156" s="32" t="s">
        <v>145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8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5</v>
      </c>
      <c r="B164" s="29" t="n">
        <v>1</v>
      </c>
      <c r="C164" s="29" t="n">
        <v>2320530897</v>
      </c>
      <c r="D164" s="30" t="s">
        <v>232</v>
      </c>
      <c r="E164" s="31" t="s">
        <v>117</v>
      </c>
      <c r="F164" s="32" t="s">
        <v>14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6</v>
      </c>
      <c r="B165" s="29" t="n">
        <v>2</v>
      </c>
      <c r="C165" s="29" t="n">
        <v>24205316053</v>
      </c>
      <c r="D165" s="30" t="s">
        <v>233</v>
      </c>
      <c r="E165" s="31" t="s">
        <v>117</v>
      </c>
      <c r="F165" s="32" t="s">
        <v>14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7</v>
      </c>
      <c r="B166" s="29" t="n">
        <v>3</v>
      </c>
      <c r="C166" s="29" t="n">
        <v>24215313425</v>
      </c>
      <c r="D166" s="30" t="s">
        <v>234</v>
      </c>
      <c r="E166" s="31" t="s">
        <v>235</v>
      </c>
      <c r="F166" s="32" t="s">
        <v>14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8</v>
      </c>
      <c r="B167" s="29" t="n">
        <v>4</v>
      </c>
      <c r="C167" s="29" t="n">
        <v>24215308380</v>
      </c>
      <c r="D167" s="30" t="s">
        <v>236</v>
      </c>
      <c r="E167" s="31" t="s">
        <v>121</v>
      </c>
      <c r="F167" s="32" t="s">
        <v>14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9</v>
      </c>
      <c r="B168" s="29" t="n">
        <v>5</v>
      </c>
      <c r="C168" s="29" t="n">
        <v>24215313718</v>
      </c>
      <c r="D168" s="30" t="s">
        <v>237</v>
      </c>
      <c r="E168" s="31" t="s">
        <v>121</v>
      </c>
      <c r="F168" s="32" t="s">
        <v>14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0</v>
      </c>
      <c r="B169" s="29" t="n">
        <v>6</v>
      </c>
      <c r="C169" s="29" t="n">
        <v>24215316447</v>
      </c>
      <c r="D169" s="30" t="s">
        <v>238</v>
      </c>
      <c r="E169" s="31" t="s">
        <v>239</v>
      </c>
      <c r="F169" s="32" t="s">
        <v>14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1</v>
      </c>
      <c r="B170" s="29" t="n">
        <v>7</v>
      </c>
      <c r="C170" s="29" t="n">
        <v>24215303650</v>
      </c>
      <c r="D170" s="30" t="s">
        <v>240</v>
      </c>
      <c r="E170" s="31" t="s">
        <v>123</v>
      </c>
      <c r="F170" s="32" t="s">
        <v>14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2</v>
      </c>
      <c r="B171" s="29" t="n">
        <v>8</v>
      </c>
      <c r="C171" s="29" t="n">
        <v>24205306430</v>
      </c>
      <c r="D171" s="30" t="s">
        <v>241</v>
      </c>
      <c r="E171" s="31" t="s">
        <v>242</v>
      </c>
      <c r="F171" s="32" t="s">
        <v>14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3</v>
      </c>
      <c r="B172" s="29" t="n">
        <v>9</v>
      </c>
      <c r="C172" s="29" t="n">
        <v>24205314035</v>
      </c>
      <c r="D172" s="30" t="s">
        <v>243</v>
      </c>
      <c r="E172" s="31" t="s">
        <v>242</v>
      </c>
      <c r="F172" s="32" t="s">
        <v>14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4</v>
      </c>
      <c r="B173" s="29" t="n">
        <v>10</v>
      </c>
      <c r="C173" s="29" t="n">
        <v>24205308067</v>
      </c>
      <c r="D173" s="30" t="s">
        <v>244</v>
      </c>
      <c r="E173" s="31" t="s">
        <v>127</v>
      </c>
      <c r="F173" s="32" t="s">
        <v>14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5</v>
      </c>
      <c r="B174" s="29" t="n">
        <v>11</v>
      </c>
      <c r="C174" s="29" t="n">
        <v>24205314177</v>
      </c>
      <c r="D174" s="30" t="s">
        <v>245</v>
      </c>
      <c r="E174" s="31" t="s">
        <v>246</v>
      </c>
      <c r="F174" s="32" t="s">
        <v>14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6</v>
      </c>
      <c r="B175" s="29" t="n">
        <v>12</v>
      </c>
      <c r="C175" s="29" t="n">
        <v>24215304668</v>
      </c>
      <c r="D175" s="30" t="s">
        <v>247</v>
      </c>
      <c r="E175" s="31" t="s">
        <v>248</v>
      </c>
      <c r="F175" s="32" t="s">
        <v>14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7</v>
      </c>
      <c r="B176" s="29" t="n">
        <v>13</v>
      </c>
      <c r="C176" s="29" t="n">
        <v>24215314248</v>
      </c>
      <c r="D176" s="30" t="s">
        <v>249</v>
      </c>
      <c r="E176" s="31" t="s">
        <v>250</v>
      </c>
      <c r="F176" s="32" t="s">
        <v>14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8</v>
      </c>
      <c r="B177" s="29" t="n">
        <v>14</v>
      </c>
      <c r="C177" s="29" t="n">
        <v>24205314306</v>
      </c>
      <c r="D177" s="30" t="s">
        <v>251</v>
      </c>
      <c r="E177" s="31" t="s">
        <v>252</v>
      </c>
      <c r="F177" s="32" t="s">
        <v>14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9</v>
      </c>
      <c r="B178" s="29" t="n">
        <v>15</v>
      </c>
      <c r="C178" s="29" t="n">
        <v>24215314308</v>
      </c>
      <c r="D178" s="30" t="s">
        <v>253</v>
      </c>
      <c r="E178" s="31" t="s">
        <v>252</v>
      </c>
      <c r="F178" s="32" t="s">
        <v>14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0</v>
      </c>
      <c r="B179" s="29" t="n">
        <v>16</v>
      </c>
      <c r="C179" s="29" t="n">
        <v>24215315716</v>
      </c>
      <c r="D179" s="30" t="s">
        <v>254</v>
      </c>
      <c r="E179" s="31" t="s">
        <v>255</v>
      </c>
      <c r="F179" s="32" t="s">
        <v>14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1</v>
      </c>
      <c r="B180" s="29" t="n">
        <v>17</v>
      </c>
      <c r="C180" s="29" t="n">
        <v>24215314392</v>
      </c>
      <c r="D180" s="30" t="s">
        <v>256</v>
      </c>
      <c r="E180" s="31" t="s">
        <v>257</v>
      </c>
      <c r="F180" s="32" t="s">
        <v>14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2</v>
      </c>
      <c r="B181" s="29" t="n">
        <v>18</v>
      </c>
      <c r="C181" s="29" t="n">
        <v>24205303765</v>
      </c>
      <c r="D181" s="30" t="s">
        <v>258</v>
      </c>
      <c r="E181" s="31" t="s">
        <v>133</v>
      </c>
      <c r="F181" s="32" t="s">
        <v>14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3</v>
      </c>
      <c r="B182" s="29" t="n">
        <v>19</v>
      </c>
      <c r="C182" s="29" t="n">
        <v>24215315226</v>
      </c>
      <c r="D182" s="30" t="s">
        <v>259</v>
      </c>
      <c r="E182" s="31" t="s">
        <v>260</v>
      </c>
      <c r="F182" s="32" t="s">
        <v>14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4</v>
      </c>
      <c r="B183" s="29" t="n">
        <v>20</v>
      </c>
      <c r="C183" s="29" t="n">
        <v>24215314728</v>
      </c>
      <c r="D183" s="30" t="s">
        <v>261</v>
      </c>
      <c r="E183" s="31" t="s">
        <v>262</v>
      </c>
      <c r="F183" s="32" t="s">
        <v>14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5</v>
      </c>
      <c r="B184" s="29" t="n">
        <v>21</v>
      </c>
      <c r="C184" s="29" t="n">
        <v>24215314729</v>
      </c>
      <c r="D184" s="30" t="s">
        <v>51</v>
      </c>
      <c r="E184" s="31" t="s">
        <v>262</v>
      </c>
      <c r="F184" s="32" t="s">
        <v>145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6</v>
      </c>
      <c r="B185" s="29" t="n">
        <v>22</v>
      </c>
      <c r="C185" s="29" t="n">
        <v>24215302543</v>
      </c>
      <c r="D185" s="30" t="s">
        <v>263</v>
      </c>
      <c r="E185" s="31" t="s">
        <v>264</v>
      </c>
      <c r="F185" s="32" t="s">
        <v>145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7</v>
      </c>
      <c r="B186" s="29" t="n">
        <v>23</v>
      </c>
      <c r="C186" s="29" t="n">
        <v>24205307668</v>
      </c>
      <c r="D186" s="30" t="s">
        <v>265</v>
      </c>
      <c r="E186" s="31" t="s">
        <v>139</v>
      </c>
      <c r="F186" s="32" t="s">
        <v>145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8</v>
      </c>
      <c r="B187" s="29" t="n">
        <v>24</v>
      </c>
      <c r="C187" s="29" t="n">
        <v>24205314805</v>
      </c>
      <c r="D187" s="30" t="s">
        <v>266</v>
      </c>
      <c r="E187" s="31" t="s">
        <v>139</v>
      </c>
      <c r="F187" s="32" t="s">
        <v>145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7</v>
      </c>
      <c r="C2" s="38" t="s">
        <v>268</v>
      </c>
    </row>
    <row r="3" customFormat="false" ht="12.75" hidden="false" customHeight="false" outlineLevel="0" collapsed="false">
      <c r="A3" s="39" t="s">
        <v>269</v>
      </c>
      <c r="C3" s="40"/>
    </row>
    <row r="4" customFormat="false" ht="12.75" hidden="false" customHeight="false" outlineLevel="0" collapsed="false">
      <c r="A4" s="41" t="s">
        <v>270</v>
      </c>
      <c r="C4" s="40"/>
    </row>
    <row r="5" customFormat="false" ht="12.75" hidden="false" customHeight="false" outlineLevel="0" collapsed="false">
      <c r="A5" s="42" t="s">
        <v>2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2</v>
      </c>
    </row>
    <row r="10" customFormat="false" ht="13.5" hidden="false" customHeight="false" outlineLevel="0" collapsed="false">
      <c r="A10" s="40"/>
      <c r="C10" s="38" t="s">
        <v>2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1-27T02:00:29Z</cp:lastPrinted>
  <dcterms:modified xsi:type="dcterms:W3CDTF">2023-01-27T02:17:39Z</dcterms:modified>
  <cp:revision>0</cp:revision>
  <dc:subject/>
  <dc:title/>
</cp:coreProperties>
</file>